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9">
  <si>
    <t xml:space="preserve">"Рудный қалалық емханасы" КМК бойынша ММБ 09.01.2024 жылғы № 1 хабарландыру</t>
  </si>
  <si>
    <t xml:space="preserve">№</t>
  </si>
  <si>
    <t xml:space="preserve">Атауы/Наименование </t>
  </si>
  <si>
    <t xml:space="preserve">Валютная12    2020           </t>
  </si>
  <si>
    <t xml:space="preserve">Өлшем бірлігі/Единица измерения</t>
  </si>
  <si>
    <t xml:space="preserve">Саны/Количество</t>
  </si>
  <si>
    <t xml:space="preserve">Бірлік үшін бағасы/Цена за единицу</t>
  </si>
  <si>
    <t xml:space="preserve">Жалпы сумма / 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Вазелин 50,0 сыртқа қолдану үшін </t>
  </si>
  <si>
    <t xml:space="preserve">флак</t>
  </si>
  <si>
    <t xml:space="preserve">флакон</t>
  </si>
  <si>
    <t xml:space="preserve">ҚР, Қостанай облысы, Рудный қаласы, Қазанның 50 Жылдық көшесі 102А</t>
  </si>
  <si>
    <t xml:space="preserve">2025 жылғы қаңтар-желтоқсан (Тапсырыс берушінің келісілген кестесі бойынша жеткізу)</t>
  </si>
  <si>
    <t xml:space="preserve">ҚОӘДСБ "Рудный қалалық емханасы" КМК  2 қабат                                                       (кабинет 212 Б)</t>
  </si>
  <si>
    <t xml:space="preserve">09 қаңтар 2025 ж.   сағат 09:00 дейін</t>
  </si>
  <si>
    <t xml:space="preserve">15 қаңтар 2024 ж                         сағат 11-00 </t>
  </si>
  <si>
    <t xml:space="preserve">Фурацилин жақпа майы 0,2% -50,0 сыртқа қолдану үшін</t>
  </si>
  <si>
    <t xml:space="preserve">Аммиака 10%-100мл. сыртқа қолдану үшін ерітінді</t>
  </si>
  <si>
    <t xml:space="preserve">Сыртқа қолдануға арналған тазартылған су 1000мл</t>
  </si>
  <si>
    <t xml:space="preserve">Сыртқа қолдануға арналған 1% -100,0 спирт йоды</t>
  </si>
  <si>
    <t xml:space="preserve">Калий йодиді 3% -400 мл. сыртқа қолдануға арналған ерітінді</t>
  </si>
  <si>
    <t xml:space="preserve">Кальция хлорид 2%-200мл. сыртқа қолдануға арналған ерітінді</t>
  </si>
  <si>
    <t xml:space="preserve">Кальция хлорид 5%-200мл. сыртқа қолдануға арналған ерітінді</t>
  </si>
  <si>
    <t xml:space="preserve">Кальция хлорид 5%-400мл. сыртқа қолдануға арналған ерітінді</t>
  </si>
  <si>
    <t xml:space="preserve">Люголя 1%-100мл. сыртқа қолдануға арналған су ерітінді</t>
  </si>
  <si>
    <t xml:space="preserve">Магния сульфат 1%-200мл. сыртқа қолдануға арналған ерітінді</t>
  </si>
  <si>
    <t xml:space="preserve">Магния сульфат 2%-200мл. сыртқа қолдануға арналған ерітінді</t>
  </si>
  <si>
    <t xml:space="preserve">Магния сульфат 5%-100мл. сыртқа қолдануға арналған ерітінді</t>
  </si>
  <si>
    <t xml:space="preserve">Магния сульфат 5%-400мл. сыртқа қолдануға арналған ерітінді</t>
  </si>
  <si>
    <t xml:space="preserve">Натрия гидрокарбонат 4%-200мл. сыртқа қолдануға арналған ерітінді</t>
  </si>
  <si>
    <t xml:space="preserve">Новокаин 1%-100мл. сыртқа қолдануға арналған ерітінді</t>
  </si>
  <si>
    <t xml:space="preserve">Новокаин 2%-100мл. сыртқа қолдануға арналған ерітінді</t>
  </si>
  <si>
    <t xml:space="preserve">Новокаин 2%-400мл. сыртқа қолдануға арналған ерітінді</t>
  </si>
  <si>
    <t xml:space="preserve">Сутегі асқын тотығы 3% -250мл. сыртқа қолдануға арналған ерітінді</t>
  </si>
  <si>
    <t xml:space="preserve">Сутегі асқын тотығы 6% -250мл. сыртқа қолдануға арналған ерітінді</t>
  </si>
  <si>
    <t xml:space="preserve">Натрий хлориді бар 3,5% новокаин ерітіндісі 0,25% -100мл. сыртқа қолдануға арналған ерітінді</t>
  </si>
  <si>
    <t xml:space="preserve">0,25% -50 мл натрий хлориді бар 3,5% новокаин ерітіндісі сыртқа қолдануға арналған ерітінді</t>
  </si>
  <si>
    <t xml:space="preserve">3,5% новокаині бар 0,02% фурацилин ерітіндісі және 0,25% -50 мл натрий хлориді бар сыртқа қолдануға арналған ерітінді</t>
  </si>
  <si>
    <t xml:space="preserve">Эуфиллин 0,5%-100мл. сыртқа қолдануға арналған ерітінді</t>
  </si>
  <si>
    <t xml:space="preserve">Эуфиллин 1%-200мл. сыртқа қолдануға арналған ерітінді</t>
  </si>
  <si>
    <t xml:space="preserve">Эуфиллин 1%-400мл. сыртқа қолдануға арналған ерітінді</t>
  </si>
  <si>
    <t xml:space="preserve">Протаргола 1% -10 мл. сыртқа қолдануға арналған ерітінді (флакон-тамызғыш)</t>
  </si>
  <si>
    <t xml:space="preserve">Инъекцияға арналған су 200 мл. </t>
  </si>
  <si>
    <t xml:space="preserve">Вазелин майы 10,0 сыртқа қолдануға арналған ерітінді</t>
  </si>
  <si>
    <t xml:space="preserve">10%-400 мл натрий хлориді сыртқа қолдануға арналған зарарсыздандырылған ерітінді</t>
  </si>
  <si>
    <t xml:space="preserve">Новокаин 1%-100мл. инъекцияға арналған ерітінді</t>
  </si>
  <si>
    <t xml:space="preserve">Новокаин 2%-100мл. инъекцияға арналған ерітінді</t>
  </si>
  <si>
    <t xml:space="preserve">Новокаин 2%-200мл. инъекцияға арналған ерітінді</t>
  </si>
  <si>
    <t xml:space="preserve">Фурацилин 0,02%-250мл.инъекцияға арналған ерітінді, стерильді</t>
  </si>
  <si>
    <t xml:space="preserve">Фурацилин 0,02%-400мл. сыртқа қолдануға арналған ерітінді, стерильді</t>
  </si>
  <si>
    <t xml:space="preserve">Барлығы</t>
  </si>
  <si>
    <t xml:space="preserve"> </t>
  </si>
  <si>
    <t xml:space="preserve">Бас дәрігер                                               Калиева К.С.</t>
  </si>
  <si>
    <t xml:space="preserve">Мейіргер                                        Слагода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5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4.82"/>
    <col collapsed="false" customWidth="true" hidden="false" outlineLevel="0" max="7" min="7" style="2" width="14.99"/>
    <col collapsed="false" customWidth="true" hidden="false" outlineLevel="0" max="8" min="8" style="3" width="32.82"/>
    <col collapsed="false" customWidth="true" hidden="false" outlineLevel="0" max="9" min="9" style="3" width="56.99"/>
    <col collapsed="false" customWidth="true" hidden="false" outlineLevel="0" max="10" min="10" style="3" width="39.99"/>
    <col collapsed="false" customWidth="true" hidden="false" outlineLevel="0" max="11" min="11" style="3" width="20.33"/>
    <col collapsed="false" customWidth="true" hidden="false" outlineLevel="0" max="12" min="12" style="3" width="23.82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0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" customFormat="true" ht="55.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2" t="n">
        <v>1283</v>
      </c>
      <c r="F3" s="13" t="n">
        <v>168</v>
      </c>
      <c r="G3" s="13" t="n">
        <f aca="false">E3*F3</f>
        <v>215544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</row>
    <row r="4" s="1" customFormat="true" ht="54" hidden="false" customHeight="true" outlineLevel="0" collapsed="false">
      <c r="A4" s="9" t="n">
        <v>2</v>
      </c>
      <c r="B4" s="10" t="s">
        <v>21</v>
      </c>
      <c r="C4" s="11" t="s">
        <v>14</v>
      </c>
      <c r="D4" s="11" t="s">
        <v>15</v>
      </c>
      <c r="E4" s="12" t="n">
        <v>1251</v>
      </c>
      <c r="F4" s="13" t="n">
        <v>336</v>
      </c>
      <c r="G4" s="13" t="n">
        <f aca="false">E4*F4</f>
        <v>420336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20</v>
      </c>
    </row>
    <row r="5" s="1" customFormat="true" ht="35.25" hidden="false" customHeight="true" outlineLevel="0" collapsed="false">
      <c r="A5" s="9" t="n">
        <v>3</v>
      </c>
      <c r="B5" s="10" t="s">
        <v>22</v>
      </c>
      <c r="C5" s="11" t="s">
        <v>14</v>
      </c>
      <c r="D5" s="11" t="s">
        <v>15</v>
      </c>
      <c r="E5" s="12" t="n">
        <v>889</v>
      </c>
      <c r="F5" s="15" t="n">
        <v>252</v>
      </c>
      <c r="G5" s="13" t="n">
        <f aca="false">E5*F5</f>
        <v>224028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</row>
    <row r="6" s="1" customFormat="true" ht="36" hidden="false" customHeight="true" outlineLevel="0" collapsed="false">
      <c r="A6" s="9" t="n">
        <v>4</v>
      </c>
      <c r="B6" s="10" t="s">
        <v>23</v>
      </c>
      <c r="C6" s="11" t="s">
        <v>14</v>
      </c>
      <c r="D6" s="11" t="s">
        <v>15</v>
      </c>
      <c r="E6" s="12" t="n">
        <v>483</v>
      </c>
      <c r="F6" s="13" t="n">
        <v>480</v>
      </c>
      <c r="G6" s="13" t="n">
        <f aca="false">E6*F6</f>
        <v>231840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</row>
    <row r="7" s="1" customFormat="true" ht="37.5" hidden="false" customHeight="true" outlineLevel="0" collapsed="false">
      <c r="A7" s="9" t="n">
        <v>5</v>
      </c>
      <c r="B7" s="11" t="s">
        <v>24</v>
      </c>
      <c r="C7" s="11" t="s">
        <v>14</v>
      </c>
      <c r="D7" s="11" t="s">
        <v>15</v>
      </c>
      <c r="E7" s="16" t="n">
        <v>2502</v>
      </c>
      <c r="F7" s="13" t="n">
        <v>48</v>
      </c>
      <c r="G7" s="13" t="n">
        <f aca="false">E7*F7</f>
        <v>120096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s="1" customFormat="true" ht="44.25" hidden="false" customHeight="true" outlineLevel="0" collapsed="false">
      <c r="A8" s="9" t="n">
        <v>6</v>
      </c>
      <c r="B8" s="10" t="s">
        <v>25</v>
      </c>
      <c r="C8" s="11" t="s">
        <v>14</v>
      </c>
      <c r="D8" s="11" t="s">
        <v>15</v>
      </c>
      <c r="E8" s="12" t="n">
        <v>3587</v>
      </c>
      <c r="F8" s="13" t="n">
        <v>24</v>
      </c>
      <c r="G8" s="13" t="n">
        <f aca="false">E8*F8</f>
        <v>86088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" customFormat="true" ht="32.25" hidden="false" customHeight="true" outlineLevel="0" collapsed="false">
      <c r="A9" s="9" t="n">
        <v>7</v>
      </c>
      <c r="B9" s="10" t="s">
        <v>26</v>
      </c>
      <c r="C9" s="11" t="s">
        <v>14</v>
      </c>
      <c r="D9" s="11" t="s">
        <v>15</v>
      </c>
      <c r="E9" s="12" t="n">
        <v>1073</v>
      </c>
      <c r="F9" s="13" t="n">
        <v>192</v>
      </c>
      <c r="G9" s="13" t="n">
        <f aca="false">E9*F9</f>
        <v>206016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s="1" customFormat="true" ht="37.5" hidden="false" customHeight="true" outlineLevel="0" collapsed="false">
      <c r="A10" s="9" t="n">
        <v>8</v>
      </c>
      <c r="B10" s="10" t="s">
        <v>27</v>
      </c>
      <c r="C10" s="11" t="s">
        <v>14</v>
      </c>
      <c r="D10" s="11" t="s">
        <v>15</v>
      </c>
      <c r="E10" s="12" t="n">
        <v>1402</v>
      </c>
      <c r="F10" s="13" t="n">
        <v>192</v>
      </c>
      <c r="G10" s="13" t="n">
        <f aca="false">E10*F10</f>
        <v>269184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</row>
    <row r="11" s="1" customFormat="true" ht="47.25" hidden="false" customHeight="true" outlineLevel="0" collapsed="false">
      <c r="A11" s="9" t="n">
        <v>9</v>
      </c>
      <c r="B11" s="10" t="s">
        <v>28</v>
      </c>
      <c r="C11" s="11" t="s">
        <v>14</v>
      </c>
      <c r="D11" s="11" t="s">
        <v>15</v>
      </c>
      <c r="E11" s="12" t="n">
        <v>1655</v>
      </c>
      <c r="F11" s="13" t="n">
        <v>24</v>
      </c>
      <c r="G11" s="13" t="n">
        <f aca="false">E11*F11</f>
        <v>39720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</row>
    <row r="12" s="1" customFormat="true" ht="49.5" hidden="false" customHeight="true" outlineLevel="0" collapsed="false">
      <c r="A12" s="9" t="n">
        <v>10</v>
      </c>
      <c r="B12" s="10" t="s">
        <v>29</v>
      </c>
      <c r="C12" s="11" t="s">
        <v>14</v>
      </c>
      <c r="D12" s="11" t="s">
        <v>15</v>
      </c>
      <c r="E12" s="12" t="n">
        <v>1743</v>
      </c>
      <c r="F12" s="13" t="n">
        <v>48</v>
      </c>
      <c r="G12" s="13" t="n">
        <f aca="false">E12*F12</f>
        <v>83664</v>
      </c>
      <c r="H12" s="14" t="s">
        <v>16</v>
      </c>
      <c r="I12" s="14" t="s">
        <v>17</v>
      </c>
      <c r="J12" s="14" t="s">
        <v>18</v>
      </c>
      <c r="K12" s="14" t="s">
        <v>19</v>
      </c>
      <c r="L12" s="14" t="s">
        <v>20</v>
      </c>
    </row>
    <row r="13" s="1" customFormat="true" ht="38.25" hidden="false" customHeight="true" outlineLevel="0" collapsed="false">
      <c r="A13" s="9" t="n">
        <v>11</v>
      </c>
      <c r="B13" s="10" t="s">
        <v>30</v>
      </c>
      <c r="C13" s="11" t="s">
        <v>14</v>
      </c>
      <c r="D13" s="11" t="s">
        <v>15</v>
      </c>
      <c r="E13" s="12" t="n">
        <v>882</v>
      </c>
      <c r="F13" s="13" t="n">
        <v>72</v>
      </c>
      <c r="G13" s="13" t="n">
        <f aca="false">E13*F13</f>
        <v>63504</v>
      </c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20</v>
      </c>
    </row>
    <row r="14" s="1" customFormat="true" ht="36.75" hidden="false" customHeight="true" outlineLevel="0" collapsed="false">
      <c r="A14" s="9" t="n">
        <v>12</v>
      </c>
      <c r="B14" s="10" t="s">
        <v>31</v>
      </c>
      <c r="C14" s="11" t="s">
        <v>14</v>
      </c>
      <c r="D14" s="11" t="s">
        <v>15</v>
      </c>
      <c r="E14" s="12" t="n">
        <v>1083</v>
      </c>
      <c r="F14" s="13" t="n">
        <v>72</v>
      </c>
      <c r="G14" s="13" t="n">
        <f aca="false">E14*F14</f>
        <v>77976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</row>
    <row r="15" s="1" customFormat="true" ht="33" hidden="false" customHeight="true" outlineLevel="0" collapsed="false">
      <c r="A15" s="9" t="n">
        <v>13</v>
      </c>
      <c r="B15" s="11" t="s">
        <v>32</v>
      </c>
      <c r="C15" s="11" t="s">
        <v>14</v>
      </c>
      <c r="D15" s="11" t="s">
        <v>15</v>
      </c>
      <c r="E15" s="16" t="n">
        <v>984</v>
      </c>
      <c r="F15" s="13" t="n">
        <v>72</v>
      </c>
      <c r="G15" s="13" t="n">
        <f aca="false">E15*F15</f>
        <v>70848</v>
      </c>
      <c r="H15" s="14" t="s">
        <v>16</v>
      </c>
      <c r="I15" s="14" t="s">
        <v>17</v>
      </c>
      <c r="J15" s="14" t="s">
        <v>18</v>
      </c>
      <c r="K15" s="14" t="s">
        <v>19</v>
      </c>
      <c r="L15" s="14" t="s">
        <v>20</v>
      </c>
    </row>
    <row r="16" s="1" customFormat="true" ht="45.75" hidden="false" customHeight="true" outlineLevel="0" collapsed="false">
      <c r="A16" s="9" t="n">
        <v>14</v>
      </c>
      <c r="B16" s="11" t="s">
        <v>33</v>
      </c>
      <c r="C16" s="11" t="s">
        <v>14</v>
      </c>
      <c r="D16" s="11" t="s">
        <v>15</v>
      </c>
      <c r="E16" s="16" t="n">
        <v>1570</v>
      </c>
      <c r="F16" s="13" t="n">
        <v>24</v>
      </c>
      <c r="G16" s="13" t="n">
        <f aca="false">E16*F16</f>
        <v>37680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</row>
    <row r="17" s="1" customFormat="true" ht="36" hidden="false" customHeight="true" outlineLevel="0" collapsed="false">
      <c r="A17" s="9" t="n">
        <v>15</v>
      </c>
      <c r="B17" s="17" t="s">
        <v>34</v>
      </c>
      <c r="C17" s="18" t="s">
        <v>14</v>
      </c>
      <c r="D17" s="11" t="s">
        <v>15</v>
      </c>
      <c r="E17" s="12" t="n">
        <v>962</v>
      </c>
      <c r="F17" s="13" t="n">
        <v>12</v>
      </c>
      <c r="G17" s="13" t="n">
        <f aca="false">E17*F17</f>
        <v>11544</v>
      </c>
      <c r="H17" s="14" t="s">
        <v>16</v>
      </c>
      <c r="I17" s="14" t="s">
        <v>17</v>
      </c>
      <c r="J17" s="14" t="s">
        <v>18</v>
      </c>
      <c r="K17" s="14" t="s">
        <v>19</v>
      </c>
      <c r="L17" s="14" t="s">
        <v>20</v>
      </c>
    </row>
    <row r="18" s="1" customFormat="true" ht="33.75" hidden="false" customHeight="true" outlineLevel="0" collapsed="false">
      <c r="A18" s="9" t="n">
        <v>16</v>
      </c>
      <c r="B18" s="11" t="s">
        <v>35</v>
      </c>
      <c r="C18" s="11" t="s">
        <v>14</v>
      </c>
      <c r="D18" s="11" t="s">
        <v>15</v>
      </c>
      <c r="E18" s="16" t="n">
        <v>1352</v>
      </c>
      <c r="F18" s="13" t="n">
        <v>12</v>
      </c>
      <c r="G18" s="13" t="n">
        <f aca="false">E18*F18</f>
        <v>16224</v>
      </c>
      <c r="H18" s="14" t="s">
        <v>16</v>
      </c>
      <c r="I18" s="14" t="s">
        <v>17</v>
      </c>
      <c r="J18" s="14" t="s">
        <v>18</v>
      </c>
      <c r="K18" s="14" t="s">
        <v>19</v>
      </c>
      <c r="L18" s="14" t="s">
        <v>20</v>
      </c>
    </row>
    <row r="19" s="1" customFormat="true" ht="24.75" hidden="false" customHeight="true" outlineLevel="0" collapsed="false">
      <c r="A19" s="9" t="n">
        <v>17</v>
      </c>
      <c r="B19" s="10" t="s">
        <v>36</v>
      </c>
      <c r="C19" s="11" t="s">
        <v>14</v>
      </c>
      <c r="D19" s="11" t="s">
        <v>15</v>
      </c>
      <c r="E19" s="19" t="n">
        <v>1559</v>
      </c>
      <c r="F19" s="13" t="n">
        <v>24</v>
      </c>
      <c r="G19" s="13" t="n">
        <f aca="false">E19*F19</f>
        <v>37416</v>
      </c>
      <c r="H19" s="14" t="s">
        <v>16</v>
      </c>
      <c r="I19" s="14" t="s">
        <v>17</v>
      </c>
      <c r="J19" s="14" t="s">
        <v>18</v>
      </c>
      <c r="K19" s="14" t="s">
        <v>19</v>
      </c>
      <c r="L19" s="14" t="s">
        <v>20</v>
      </c>
    </row>
    <row r="20" s="1" customFormat="true" ht="36.75" hidden="false" customHeight="true" outlineLevel="0" collapsed="false">
      <c r="A20" s="9" t="n">
        <v>18</v>
      </c>
      <c r="B20" s="10" t="s">
        <v>37</v>
      </c>
      <c r="C20" s="11" t="s">
        <v>14</v>
      </c>
      <c r="D20" s="11" t="s">
        <v>15</v>
      </c>
      <c r="E20" s="19" t="n">
        <v>1985</v>
      </c>
      <c r="F20" s="13" t="n">
        <v>24</v>
      </c>
      <c r="G20" s="13" t="n">
        <f aca="false">E20*F20</f>
        <v>47640</v>
      </c>
      <c r="H20" s="14" t="s">
        <v>16</v>
      </c>
      <c r="I20" s="14" t="s">
        <v>17</v>
      </c>
      <c r="J20" s="14" t="s">
        <v>18</v>
      </c>
      <c r="K20" s="14" t="s">
        <v>19</v>
      </c>
      <c r="L20" s="14" t="s">
        <v>20</v>
      </c>
    </row>
    <row r="21" s="1" customFormat="true" ht="44.25" hidden="false" customHeight="true" outlineLevel="0" collapsed="false">
      <c r="A21" s="9" t="n">
        <v>19</v>
      </c>
      <c r="B21" s="10" t="s">
        <v>38</v>
      </c>
      <c r="C21" s="11" t="s">
        <v>14</v>
      </c>
      <c r="D21" s="11" t="s">
        <v>15</v>
      </c>
      <c r="E21" s="12" t="n">
        <v>813</v>
      </c>
      <c r="F21" s="13" t="n">
        <v>1512</v>
      </c>
      <c r="G21" s="13" t="n">
        <f aca="false">E21*F21</f>
        <v>1229256</v>
      </c>
      <c r="H21" s="14" t="s">
        <v>16</v>
      </c>
      <c r="I21" s="14" t="s">
        <v>17</v>
      </c>
      <c r="J21" s="14" t="s">
        <v>18</v>
      </c>
      <c r="K21" s="14" t="s">
        <v>19</v>
      </c>
      <c r="L21" s="14" t="s">
        <v>20</v>
      </c>
    </row>
    <row r="22" s="1" customFormat="true" ht="44.25" hidden="false" customHeight="true" outlineLevel="0" collapsed="false">
      <c r="A22" s="9" t="n">
        <v>20</v>
      </c>
      <c r="B22" s="10" t="s">
        <v>39</v>
      </c>
      <c r="C22" s="11" t="s">
        <v>14</v>
      </c>
      <c r="D22" s="11" t="s">
        <v>15</v>
      </c>
      <c r="E22" s="12" t="n">
        <v>907</v>
      </c>
      <c r="F22" s="15" t="n">
        <v>660</v>
      </c>
      <c r="G22" s="13" t="n">
        <f aca="false">E22*F22</f>
        <v>598620</v>
      </c>
      <c r="H22" s="14" t="s">
        <v>16</v>
      </c>
      <c r="I22" s="14" t="s">
        <v>17</v>
      </c>
      <c r="J22" s="14" t="s">
        <v>18</v>
      </c>
      <c r="K22" s="14" t="s">
        <v>19</v>
      </c>
      <c r="L22" s="14" t="s">
        <v>20</v>
      </c>
    </row>
    <row r="23" s="1" customFormat="true" ht="44.25" hidden="false" customHeight="true" outlineLevel="0" collapsed="false">
      <c r="A23" s="9" t="n">
        <v>21</v>
      </c>
      <c r="B23" s="10" t="s">
        <v>40</v>
      </c>
      <c r="C23" s="11" t="s">
        <v>14</v>
      </c>
      <c r="D23" s="11" t="s">
        <v>15</v>
      </c>
      <c r="E23" s="12" t="n">
        <v>1357</v>
      </c>
      <c r="F23" s="13" t="n">
        <v>240</v>
      </c>
      <c r="G23" s="13" t="n">
        <f aca="false">E23*F23</f>
        <v>325680</v>
      </c>
      <c r="H23" s="14" t="s">
        <v>16</v>
      </c>
      <c r="I23" s="14" t="s">
        <v>17</v>
      </c>
      <c r="J23" s="14" t="s">
        <v>18</v>
      </c>
      <c r="K23" s="14" t="s">
        <v>19</v>
      </c>
      <c r="L23" s="14" t="s">
        <v>20</v>
      </c>
    </row>
    <row r="24" s="1" customFormat="true" ht="44.25" hidden="false" customHeight="true" outlineLevel="0" collapsed="false">
      <c r="A24" s="9" t="n">
        <v>22</v>
      </c>
      <c r="B24" s="11" t="s">
        <v>41</v>
      </c>
      <c r="C24" s="11" t="s">
        <v>14</v>
      </c>
      <c r="D24" s="11" t="s">
        <v>15</v>
      </c>
      <c r="E24" s="16" t="n">
        <v>1158</v>
      </c>
      <c r="F24" s="13" t="n">
        <v>240</v>
      </c>
      <c r="G24" s="13" t="n">
        <f aca="false">E24*F24</f>
        <v>277920</v>
      </c>
      <c r="H24" s="14" t="s">
        <v>16</v>
      </c>
      <c r="I24" s="14" t="s">
        <v>17</v>
      </c>
      <c r="J24" s="14" t="s">
        <v>18</v>
      </c>
      <c r="K24" s="14" t="s">
        <v>19</v>
      </c>
      <c r="L24" s="14" t="s">
        <v>20</v>
      </c>
    </row>
    <row r="25" s="1" customFormat="true" ht="44.25" hidden="false" customHeight="true" outlineLevel="0" collapsed="false">
      <c r="A25" s="9" t="n">
        <v>23</v>
      </c>
      <c r="B25" s="11" t="s">
        <v>42</v>
      </c>
      <c r="C25" s="11" t="s">
        <v>14</v>
      </c>
      <c r="D25" s="11" t="s">
        <v>15</v>
      </c>
      <c r="E25" s="16" t="n">
        <v>1402</v>
      </c>
      <c r="F25" s="13" t="n">
        <v>96</v>
      </c>
      <c r="G25" s="13" t="n">
        <f aca="false">E25*F25</f>
        <v>134592</v>
      </c>
      <c r="H25" s="14" t="s">
        <v>16</v>
      </c>
      <c r="I25" s="14" t="s">
        <v>17</v>
      </c>
      <c r="J25" s="14" t="s">
        <v>18</v>
      </c>
      <c r="K25" s="14" t="s">
        <v>19</v>
      </c>
      <c r="L25" s="14" t="s">
        <v>20</v>
      </c>
    </row>
    <row r="26" s="1" customFormat="true" ht="44.25" hidden="false" customHeight="true" outlineLevel="0" collapsed="false">
      <c r="A26" s="9" t="n">
        <v>24</v>
      </c>
      <c r="B26" s="20" t="s">
        <v>43</v>
      </c>
      <c r="C26" s="11" t="s">
        <v>14</v>
      </c>
      <c r="D26" s="11" t="s">
        <v>15</v>
      </c>
      <c r="E26" s="19" t="n">
        <v>998</v>
      </c>
      <c r="F26" s="13" t="n">
        <v>24</v>
      </c>
      <c r="G26" s="13" t="n">
        <f aca="false">E26*F26</f>
        <v>23952</v>
      </c>
      <c r="H26" s="14" t="s">
        <v>16</v>
      </c>
      <c r="I26" s="14" t="s">
        <v>17</v>
      </c>
      <c r="J26" s="14" t="s">
        <v>18</v>
      </c>
      <c r="K26" s="14" t="s">
        <v>19</v>
      </c>
      <c r="L26" s="14" t="s">
        <v>20</v>
      </c>
    </row>
    <row r="27" s="1" customFormat="true" ht="44.25" hidden="false" customHeight="true" outlineLevel="0" collapsed="false">
      <c r="A27" s="9" t="n">
        <v>25</v>
      </c>
      <c r="B27" s="10" t="s">
        <v>44</v>
      </c>
      <c r="C27" s="11" t="s">
        <v>14</v>
      </c>
      <c r="D27" s="11" t="s">
        <v>15</v>
      </c>
      <c r="E27" s="12" t="n">
        <v>1757</v>
      </c>
      <c r="F27" s="13" t="n">
        <v>120</v>
      </c>
      <c r="G27" s="13" t="n">
        <f aca="false">E27*F27</f>
        <v>210840</v>
      </c>
      <c r="H27" s="14" t="s">
        <v>16</v>
      </c>
      <c r="I27" s="14" t="s">
        <v>17</v>
      </c>
      <c r="J27" s="14" t="s">
        <v>18</v>
      </c>
      <c r="K27" s="14" t="s">
        <v>19</v>
      </c>
      <c r="L27" s="14" t="s">
        <v>20</v>
      </c>
    </row>
    <row r="28" s="1" customFormat="true" ht="44.25" hidden="false" customHeight="true" outlineLevel="0" collapsed="false">
      <c r="A28" s="9" t="n">
        <v>26</v>
      </c>
      <c r="B28" s="10" t="s">
        <v>45</v>
      </c>
      <c r="C28" s="11" t="s">
        <v>14</v>
      </c>
      <c r="D28" s="11" t="s">
        <v>15</v>
      </c>
      <c r="E28" s="12" t="n">
        <v>3259</v>
      </c>
      <c r="F28" s="13" t="n">
        <v>24</v>
      </c>
      <c r="G28" s="13" t="n">
        <f aca="false">E28*F28</f>
        <v>78216</v>
      </c>
      <c r="H28" s="14" t="s">
        <v>16</v>
      </c>
      <c r="I28" s="14" t="s">
        <v>17</v>
      </c>
      <c r="J28" s="14" t="s">
        <v>18</v>
      </c>
      <c r="K28" s="14" t="s">
        <v>19</v>
      </c>
      <c r="L28" s="14" t="s">
        <v>20</v>
      </c>
    </row>
    <row r="29" s="1" customFormat="true" ht="44.25" hidden="false" customHeight="true" outlineLevel="0" collapsed="false">
      <c r="A29" s="9" t="n">
        <v>27</v>
      </c>
      <c r="B29" s="10" t="s">
        <v>46</v>
      </c>
      <c r="C29" s="11" t="s">
        <v>14</v>
      </c>
      <c r="D29" s="11" t="s">
        <v>15</v>
      </c>
      <c r="E29" s="16" t="n">
        <v>1162</v>
      </c>
      <c r="F29" s="13" t="n">
        <v>48</v>
      </c>
      <c r="G29" s="13" t="n">
        <f aca="false">E29*F29</f>
        <v>55776</v>
      </c>
      <c r="H29" s="14" t="s">
        <v>16</v>
      </c>
      <c r="I29" s="14" t="s">
        <v>17</v>
      </c>
      <c r="J29" s="14" t="s">
        <v>18</v>
      </c>
      <c r="K29" s="14" t="s">
        <v>19</v>
      </c>
      <c r="L29" s="14" t="s">
        <v>20</v>
      </c>
    </row>
    <row r="30" s="1" customFormat="true" ht="44.25" hidden="false" customHeight="true" outlineLevel="0" collapsed="false">
      <c r="A30" s="9" t="n">
        <v>28</v>
      </c>
      <c r="B30" s="10" t="s">
        <v>47</v>
      </c>
      <c r="C30" s="11" t="s">
        <v>14</v>
      </c>
      <c r="D30" s="11" t="s">
        <v>15</v>
      </c>
      <c r="E30" s="12" t="n">
        <v>619</v>
      </c>
      <c r="F30" s="13" t="n">
        <v>36</v>
      </c>
      <c r="G30" s="13" t="n">
        <f aca="false">E30*F30</f>
        <v>22284</v>
      </c>
      <c r="H30" s="14" t="s">
        <v>16</v>
      </c>
      <c r="I30" s="14" t="s">
        <v>17</v>
      </c>
      <c r="J30" s="14" t="s">
        <v>18</v>
      </c>
      <c r="K30" s="14" t="s">
        <v>19</v>
      </c>
      <c r="L30" s="14" t="s">
        <v>20</v>
      </c>
    </row>
    <row r="31" s="1" customFormat="true" ht="44.25" hidden="false" customHeight="true" outlineLevel="0" collapsed="false">
      <c r="A31" s="9" t="n">
        <v>29</v>
      </c>
      <c r="B31" s="10" t="s">
        <v>48</v>
      </c>
      <c r="C31" s="11" t="s">
        <v>14</v>
      </c>
      <c r="D31" s="11" t="s">
        <v>15</v>
      </c>
      <c r="E31" s="12" t="n">
        <v>709</v>
      </c>
      <c r="F31" s="13" t="n">
        <v>360</v>
      </c>
      <c r="G31" s="13" t="n">
        <f aca="false">E31*F31</f>
        <v>255240</v>
      </c>
      <c r="H31" s="14" t="s">
        <v>16</v>
      </c>
      <c r="I31" s="14" t="s">
        <v>17</v>
      </c>
      <c r="J31" s="14" t="s">
        <v>18</v>
      </c>
      <c r="K31" s="14" t="s">
        <v>19</v>
      </c>
      <c r="L31" s="14" t="s">
        <v>20</v>
      </c>
    </row>
    <row r="32" s="1" customFormat="true" ht="44.25" hidden="false" customHeight="true" outlineLevel="0" collapsed="false">
      <c r="A32" s="9" t="n">
        <v>30</v>
      </c>
      <c r="B32" s="10" t="s">
        <v>49</v>
      </c>
      <c r="C32" s="11" t="s">
        <v>14</v>
      </c>
      <c r="D32" s="11" t="s">
        <v>15</v>
      </c>
      <c r="E32" s="12" t="n">
        <v>1070</v>
      </c>
      <c r="F32" s="13" t="n">
        <v>480</v>
      </c>
      <c r="G32" s="13" t="n">
        <f aca="false">E32*F32</f>
        <v>513600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</row>
    <row r="33" s="1" customFormat="true" ht="44.25" hidden="false" customHeight="true" outlineLevel="0" collapsed="false">
      <c r="A33" s="9" t="n">
        <v>31</v>
      </c>
      <c r="B33" s="10" t="s">
        <v>50</v>
      </c>
      <c r="C33" s="11" t="s">
        <v>14</v>
      </c>
      <c r="D33" s="11" t="s">
        <v>15</v>
      </c>
      <c r="E33" s="12" t="n">
        <v>1156</v>
      </c>
      <c r="F33" s="13" t="n">
        <v>24</v>
      </c>
      <c r="G33" s="13" t="n">
        <f aca="false">E33*F33</f>
        <v>27744</v>
      </c>
      <c r="H33" s="14" t="s">
        <v>16</v>
      </c>
      <c r="I33" s="14" t="s">
        <v>17</v>
      </c>
      <c r="J33" s="14" t="s">
        <v>18</v>
      </c>
      <c r="K33" s="14" t="s">
        <v>19</v>
      </c>
      <c r="L33" s="14" t="s">
        <v>20</v>
      </c>
    </row>
    <row r="34" s="1" customFormat="true" ht="44.25" hidden="false" customHeight="true" outlineLevel="0" collapsed="false">
      <c r="A34" s="9" t="n">
        <v>32</v>
      </c>
      <c r="B34" s="10" t="s">
        <v>51</v>
      </c>
      <c r="C34" s="11" t="s">
        <v>14</v>
      </c>
      <c r="D34" s="11" t="s">
        <v>15</v>
      </c>
      <c r="E34" s="12" t="n">
        <v>1352</v>
      </c>
      <c r="F34" s="13" t="n">
        <v>12</v>
      </c>
      <c r="G34" s="13" t="n">
        <f aca="false">E34*F34</f>
        <v>16224</v>
      </c>
      <c r="H34" s="14" t="s">
        <v>16</v>
      </c>
      <c r="I34" s="14" t="s">
        <v>17</v>
      </c>
      <c r="J34" s="14" t="s">
        <v>18</v>
      </c>
      <c r="K34" s="14" t="s">
        <v>19</v>
      </c>
      <c r="L34" s="14" t="s">
        <v>20</v>
      </c>
    </row>
    <row r="35" s="1" customFormat="true" ht="44.25" hidden="false" customHeight="true" outlineLevel="0" collapsed="false">
      <c r="A35" s="9" t="n">
        <v>33</v>
      </c>
      <c r="B35" s="10" t="s">
        <v>52</v>
      </c>
      <c r="C35" s="11" t="s">
        <v>14</v>
      </c>
      <c r="D35" s="11" t="s">
        <v>15</v>
      </c>
      <c r="E35" s="12" t="n">
        <v>1802</v>
      </c>
      <c r="F35" s="13" t="n">
        <v>192</v>
      </c>
      <c r="G35" s="13" t="n">
        <f aca="false">E35*F35</f>
        <v>345984</v>
      </c>
      <c r="H35" s="14" t="s">
        <v>16</v>
      </c>
      <c r="I35" s="14" t="s">
        <v>17</v>
      </c>
      <c r="J35" s="14" t="s">
        <v>18</v>
      </c>
      <c r="K35" s="14" t="s">
        <v>19</v>
      </c>
      <c r="L35" s="14" t="s">
        <v>20</v>
      </c>
    </row>
    <row r="36" s="1" customFormat="true" ht="44.25" hidden="false" customHeight="true" outlineLevel="0" collapsed="false">
      <c r="A36" s="9" t="n">
        <v>34</v>
      </c>
      <c r="B36" s="10" t="s">
        <v>53</v>
      </c>
      <c r="C36" s="11" t="s">
        <v>14</v>
      </c>
      <c r="D36" s="11" t="s">
        <v>15</v>
      </c>
      <c r="E36" s="12" t="n">
        <v>1052</v>
      </c>
      <c r="F36" s="13" t="n">
        <v>768</v>
      </c>
      <c r="G36" s="13" t="n">
        <f aca="false">E36*F36</f>
        <v>807936</v>
      </c>
      <c r="H36" s="14" t="s">
        <v>16</v>
      </c>
      <c r="I36" s="14" t="s">
        <v>17</v>
      </c>
      <c r="J36" s="14" t="s">
        <v>18</v>
      </c>
      <c r="K36" s="14" t="s">
        <v>19</v>
      </c>
      <c r="L36" s="14" t="s">
        <v>20</v>
      </c>
    </row>
    <row r="37" s="1" customFormat="true" ht="44.25" hidden="false" customHeight="true" outlineLevel="0" collapsed="false">
      <c r="A37" s="9" t="n">
        <v>35</v>
      </c>
      <c r="B37" s="10" t="s">
        <v>54</v>
      </c>
      <c r="C37" s="11" t="s">
        <v>14</v>
      </c>
      <c r="D37" s="11" t="s">
        <v>15</v>
      </c>
      <c r="E37" s="12" t="n">
        <v>1105</v>
      </c>
      <c r="F37" s="13" t="n">
        <v>1632</v>
      </c>
      <c r="G37" s="13" t="n">
        <f aca="false">E37*F37</f>
        <v>1803360</v>
      </c>
      <c r="H37" s="14" t="s">
        <v>16</v>
      </c>
      <c r="I37" s="14" t="s">
        <v>17</v>
      </c>
      <c r="J37" s="14" t="s">
        <v>18</v>
      </c>
      <c r="K37" s="14" t="s">
        <v>19</v>
      </c>
      <c r="L37" s="14" t="s">
        <v>20</v>
      </c>
    </row>
    <row r="38" customFormat="false" ht="12.75" hidden="false" customHeight="false" outlineLevel="0" collapsed="false">
      <c r="A38" s="21"/>
      <c r="B38" s="21" t="s">
        <v>55</v>
      </c>
      <c r="C38" s="21"/>
      <c r="D38" s="22"/>
      <c r="E38" s="22"/>
      <c r="F38" s="22"/>
      <c r="G38" s="23" t="n">
        <v>8986572</v>
      </c>
      <c r="H38" s="24" t="s">
        <v>56</v>
      </c>
      <c r="I38" s="25"/>
      <c r="J38" s="25"/>
      <c r="K38" s="25"/>
      <c r="L38" s="25"/>
    </row>
    <row r="39" customFormat="false" ht="12.75" hidden="false" customHeight="false" outlineLevel="0" collapsed="false">
      <c r="G39" s="26" t="s">
        <v>56</v>
      </c>
    </row>
    <row r="40" customFormat="false" ht="12.75" hidden="false" customHeight="false" outlineLevel="0" collapsed="false">
      <c r="B40" s="1" t="s">
        <v>57</v>
      </c>
    </row>
    <row r="42" customFormat="false" ht="12.75" hidden="false" customHeight="false" outlineLevel="0" collapsed="false">
      <c r="B42" s="1" t="s">
        <v>58</v>
      </c>
    </row>
    <row r="44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5-01-08T11:00:36Z</dcterms:modified>
  <cp:revision>1</cp:revision>
  <dc:subject/>
  <dc:title/>
</cp:coreProperties>
</file>